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ata_BLC_ad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ubject</t>
  </si>
  <si>
    <t xml:space="preserve">Gender</t>
  </si>
  <si>
    <t xml:space="preserve">AGE</t>
  </si>
  <si>
    <t xml:space="preserve">HEIGHT</t>
  </si>
  <si>
    <t xml:space="preserve">WEIGHT</t>
  </si>
  <si>
    <t xml:space="preserve">BMI</t>
  </si>
  <si>
    <t xml:space="preserve">BLC1_MAX</t>
  </si>
  <si>
    <t xml:space="preserve">BLC2_MAX</t>
  </si>
  <si>
    <t xml:space="preserve">HGS_D_MAX</t>
  </si>
  <si>
    <t xml:space="preserve">HGS_ND_MAX</t>
  </si>
  <si>
    <t xml:space="preserve">MAX_DA_pol3</t>
  </si>
  <si>
    <t xml:space="preserve">MAX_DT_pol3</t>
  </si>
  <si>
    <t xml:space="preserve">MAX_NDA_pol3</t>
  </si>
  <si>
    <t xml:space="preserve">MAX_NDT_pol3</t>
  </si>
  <si>
    <t xml:space="preserve">BLC_DIFF</t>
  </si>
  <si>
    <t xml:space="preserve">BLC_MEAN</t>
  </si>
  <si>
    <t xml:space="preserve">pp01</t>
  </si>
  <si>
    <t xml:space="preserve">pp02</t>
  </si>
  <si>
    <t xml:space="preserve">pp03</t>
  </si>
  <si>
    <t xml:space="preserve">pp04</t>
  </si>
  <si>
    <t xml:space="preserve">pp05</t>
  </si>
  <si>
    <t xml:space="preserve">pp06</t>
  </si>
  <si>
    <t xml:space="preserve">pp07</t>
  </si>
  <si>
    <t xml:space="preserve">pp08</t>
  </si>
  <si>
    <t xml:space="preserve">pp09</t>
  </si>
  <si>
    <t xml:space="preserve">pp10</t>
  </si>
  <si>
    <t xml:space="preserve">pp11</t>
  </si>
  <si>
    <t xml:space="preserve">pp12</t>
  </si>
  <si>
    <t xml:space="preserve">pp13</t>
  </si>
  <si>
    <t xml:space="preserve">pp14</t>
  </si>
  <si>
    <t xml:space="preserve">pp15</t>
  </si>
  <si>
    <t xml:space="preserve">pp16</t>
  </si>
  <si>
    <t xml:space="preserve">pp17</t>
  </si>
  <si>
    <t xml:space="preserve">pp18</t>
  </si>
  <si>
    <t xml:space="preserve">pp19</t>
  </si>
  <si>
    <t xml:space="preserve">pp20</t>
  </si>
  <si>
    <t xml:space="preserve">pp21</t>
  </si>
  <si>
    <t xml:space="preserve">pp22</t>
  </si>
  <si>
    <t xml:space="preserve">pp23</t>
  </si>
  <si>
    <t xml:space="preserve">pp24</t>
  </si>
  <si>
    <t xml:space="preserve">pp25</t>
  </si>
  <si>
    <t xml:space="preserve">pp26</t>
  </si>
  <si>
    <t xml:space="preserve">pp27</t>
  </si>
  <si>
    <t xml:space="preserve">pp28</t>
  </si>
  <si>
    <t xml:space="preserve">pp29</t>
  </si>
  <si>
    <t xml:space="preserve">pp30</t>
  </si>
  <si>
    <t xml:space="preserve">pp31</t>
  </si>
  <si>
    <t xml:space="preserve">pp32</t>
  </si>
  <si>
    <t xml:space="preserve">pp33</t>
  </si>
  <si>
    <t xml:space="preserve">pp34</t>
  </si>
  <si>
    <t xml:space="preserve">pp35</t>
  </si>
  <si>
    <t xml:space="preserve">pp36</t>
  </si>
  <si>
    <t xml:space="preserve">pp37</t>
  </si>
  <si>
    <t xml:space="preserve">pp38</t>
  </si>
  <si>
    <t xml:space="preserve">pp39</t>
  </si>
  <si>
    <t xml:space="preserve">pp40</t>
  </si>
  <si>
    <t xml:space="preserve">pp41</t>
  </si>
  <si>
    <t xml:space="preserve">pp42</t>
  </si>
  <si>
    <t xml:space="preserve">pp43</t>
  </si>
  <si>
    <t xml:space="preserve">pp44</t>
  </si>
  <si>
    <t xml:space="preserve">pp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9" min="3" style="0" width="10.99"/>
    <col collapsed="false" customWidth="true" hidden="false" outlineLevel="0" max="12" min="10" style="1" width="10.99"/>
    <col collapsed="false" customWidth="true" hidden="false" outlineLevel="0" max="14" min="13" style="1" width="11.99"/>
    <col collapsed="false" customWidth="true" hidden="false" outlineLevel="0" max="16" min="15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 t="s">
        <v>16</v>
      </c>
      <c r="B2" s="3" t="n">
        <v>1</v>
      </c>
      <c r="C2" s="2" t="n">
        <v>23</v>
      </c>
      <c r="D2" s="2" t="n">
        <v>176.6</v>
      </c>
      <c r="E2" s="2" t="n">
        <v>76.7</v>
      </c>
      <c r="F2" s="2" t="n">
        <v>24.59</v>
      </c>
      <c r="G2" s="2" t="n">
        <v>60</v>
      </c>
      <c r="H2" s="2" t="n">
        <v>70</v>
      </c>
      <c r="I2" s="2" t="n">
        <v>44</v>
      </c>
      <c r="J2" s="3" t="n">
        <v>40</v>
      </c>
      <c r="K2" s="3" t="n">
        <v>999</v>
      </c>
      <c r="L2" s="3" t="n">
        <v>999</v>
      </c>
      <c r="M2" s="3" t="n">
        <v>206.8764338</v>
      </c>
      <c r="N2" s="3" t="n">
        <v>104.4700353</v>
      </c>
      <c r="O2" s="2" t="n">
        <v>10</v>
      </c>
      <c r="P2" s="2" t="n">
        <v>65</v>
      </c>
    </row>
    <row r="3" customFormat="false" ht="12.75" hidden="false" customHeight="false" outlineLevel="0" collapsed="false">
      <c r="A3" s="2" t="s">
        <v>17</v>
      </c>
      <c r="B3" s="3" t="n">
        <v>0</v>
      </c>
      <c r="C3" s="2" t="n">
        <v>27</v>
      </c>
      <c r="D3" s="2" t="n">
        <v>169.5</v>
      </c>
      <c r="E3" s="2" t="n">
        <v>77</v>
      </c>
      <c r="F3" s="2" t="n">
        <v>26.8</v>
      </c>
      <c r="G3" s="2" t="n">
        <v>175</v>
      </c>
      <c r="H3" s="2" t="n">
        <v>999</v>
      </c>
      <c r="I3" s="2" t="n">
        <v>54</v>
      </c>
      <c r="J3" s="3" t="n">
        <v>50</v>
      </c>
      <c r="K3" s="3" t="n">
        <v>262.5909604</v>
      </c>
      <c r="L3" s="3" t="n">
        <v>130.404959</v>
      </c>
      <c r="M3" s="3" t="n">
        <v>292.0943949</v>
      </c>
      <c r="N3" s="3" t="n">
        <v>129.3330081</v>
      </c>
      <c r="O3" s="2" t="e">
        <f aca="false"/>
        <v>#NULL!</v>
      </c>
      <c r="P3" s="2" t="n">
        <v>175</v>
      </c>
    </row>
    <row r="4" customFormat="false" ht="12.75" hidden="false" customHeight="false" outlineLevel="0" collapsed="false">
      <c r="A4" s="2" t="s">
        <v>18</v>
      </c>
      <c r="B4" s="3" t="n">
        <v>0</v>
      </c>
      <c r="C4" s="2" t="n">
        <v>28</v>
      </c>
      <c r="D4" s="2" t="n">
        <v>187.2</v>
      </c>
      <c r="E4" s="2" t="n">
        <v>86.9</v>
      </c>
      <c r="F4" s="2" t="n">
        <v>24.8</v>
      </c>
      <c r="G4" s="2" t="n">
        <v>160</v>
      </c>
      <c r="H4" s="2" t="n">
        <v>165</v>
      </c>
      <c r="I4" s="2" t="n">
        <v>31</v>
      </c>
      <c r="J4" s="3" t="n">
        <v>28</v>
      </c>
      <c r="K4" s="3" t="n">
        <v>396.1010739</v>
      </c>
      <c r="L4" s="3" t="n">
        <v>191.1150916</v>
      </c>
      <c r="M4" s="3" t="n">
        <v>299.1138835</v>
      </c>
      <c r="N4" s="3" t="n">
        <v>139.1154594</v>
      </c>
      <c r="O4" s="2" t="n">
        <v>5</v>
      </c>
      <c r="P4" s="2" t="n">
        <v>162.5</v>
      </c>
    </row>
    <row r="5" customFormat="false" ht="12.75" hidden="false" customHeight="false" outlineLevel="0" collapsed="false">
      <c r="A5" s="2" t="s">
        <v>19</v>
      </c>
      <c r="B5" s="3" t="n">
        <v>1</v>
      </c>
      <c r="C5" s="2" t="n">
        <v>27</v>
      </c>
      <c r="D5" s="2" t="n">
        <v>167.8</v>
      </c>
      <c r="E5" s="2" t="n">
        <v>54.1</v>
      </c>
      <c r="F5" s="2" t="n">
        <v>19.21</v>
      </c>
      <c r="G5" s="2" t="n">
        <v>60</v>
      </c>
      <c r="H5" s="2" t="n">
        <v>55</v>
      </c>
      <c r="I5" s="2" t="n">
        <v>62</v>
      </c>
      <c r="J5" s="3" t="n">
        <v>64</v>
      </c>
      <c r="K5" s="3" t="n">
        <v>170.8914543</v>
      </c>
      <c r="L5" s="3" t="n">
        <v>86.42567858</v>
      </c>
      <c r="M5" s="3" t="n">
        <v>154.4729422</v>
      </c>
      <c r="N5" s="3" t="n">
        <v>80.99130763</v>
      </c>
      <c r="O5" s="2" t="n">
        <v>-5</v>
      </c>
      <c r="P5" s="2" t="n">
        <v>57.5</v>
      </c>
    </row>
    <row r="6" customFormat="false" ht="12.75" hidden="false" customHeight="false" outlineLevel="0" collapsed="false">
      <c r="A6" s="2" t="s">
        <v>20</v>
      </c>
      <c r="B6" s="3" t="n">
        <v>1</v>
      </c>
      <c r="C6" s="2" t="n">
        <v>28</v>
      </c>
      <c r="D6" s="2" t="n">
        <v>999</v>
      </c>
      <c r="E6" s="2" t="n">
        <v>49.8</v>
      </c>
      <c r="F6" s="2" t="n">
        <v>999</v>
      </c>
      <c r="G6" s="2" t="n">
        <v>65</v>
      </c>
      <c r="H6" s="2" t="n">
        <v>75</v>
      </c>
      <c r="I6" s="2" t="n">
        <v>34</v>
      </c>
      <c r="J6" s="3" t="n">
        <v>30</v>
      </c>
      <c r="K6" s="3" t="n">
        <v>151.8502047</v>
      </c>
      <c r="L6" s="3" t="n">
        <v>70.72070387</v>
      </c>
      <c r="M6" s="3" t="n">
        <v>114.9077117</v>
      </c>
      <c r="N6" s="3" t="n">
        <v>58.48122082</v>
      </c>
      <c r="O6" s="2" t="n">
        <v>10</v>
      </c>
      <c r="P6" s="2" t="n">
        <v>70</v>
      </c>
    </row>
    <row r="7" customFormat="false" ht="12.75" hidden="false" customHeight="false" outlineLevel="0" collapsed="false">
      <c r="A7" s="2" t="s">
        <v>21</v>
      </c>
      <c r="B7" s="3" t="n">
        <v>0</v>
      </c>
      <c r="C7" s="2" t="n">
        <v>22</v>
      </c>
      <c r="D7" s="2" t="n">
        <v>181.6</v>
      </c>
      <c r="E7" s="2" t="n">
        <v>87.1</v>
      </c>
      <c r="F7" s="2" t="n">
        <v>26.41</v>
      </c>
      <c r="G7" s="2" t="n">
        <v>140</v>
      </c>
      <c r="H7" s="2" t="n">
        <v>150</v>
      </c>
      <c r="I7" s="2" t="n">
        <v>60</v>
      </c>
      <c r="J7" s="3" t="n">
        <v>54</v>
      </c>
      <c r="K7" s="3" t="n">
        <v>246.6962806</v>
      </c>
      <c r="L7" s="3" t="n">
        <v>93.11112062</v>
      </c>
      <c r="M7" s="3" t="n">
        <v>294.8096804</v>
      </c>
      <c r="N7" s="3" t="n">
        <v>137.5734913</v>
      </c>
      <c r="O7" s="2" t="n">
        <v>10</v>
      </c>
      <c r="P7" s="2" t="n">
        <v>145</v>
      </c>
    </row>
    <row r="8" customFormat="false" ht="12.75" hidden="false" customHeight="false" outlineLevel="0" collapsed="false">
      <c r="A8" s="2" t="s">
        <v>22</v>
      </c>
      <c r="B8" s="3" t="n">
        <v>1</v>
      </c>
      <c r="C8" s="2" t="n">
        <v>25</v>
      </c>
      <c r="D8" s="2" t="n">
        <v>167.8</v>
      </c>
      <c r="E8" s="2" t="n">
        <v>57.7</v>
      </c>
      <c r="F8" s="2" t="n">
        <v>20.49</v>
      </c>
      <c r="G8" s="2" t="n">
        <v>40</v>
      </c>
      <c r="H8" s="2" t="n">
        <v>50</v>
      </c>
      <c r="I8" s="2" t="n">
        <v>36</v>
      </c>
      <c r="J8" s="3" t="n">
        <v>34</v>
      </c>
      <c r="K8" s="3" t="n">
        <v>109.4899804</v>
      </c>
      <c r="L8" s="3" t="n">
        <v>57.50323656</v>
      </c>
      <c r="M8" s="3" t="n">
        <v>145.414533</v>
      </c>
      <c r="N8" s="3" t="n">
        <v>59.86270751</v>
      </c>
      <c r="O8" s="2" t="n">
        <v>10</v>
      </c>
      <c r="P8" s="2" t="n">
        <v>45</v>
      </c>
    </row>
    <row r="9" customFormat="false" ht="12.75" hidden="false" customHeight="false" outlineLevel="0" collapsed="false">
      <c r="A9" s="2" t="s">
        <v>23</v>
      </c>
      <c r="B9" s="3" t="n">
        <v>0</v>
      </c>
      <c r="C9" s="2" t="n">
        <v>27</v>
      </c>
      <c r="D9" s="2" t="n">
        <v>182.2</v>
      </c>
      <c r="E9" s="2" t="n">
        <v>82.9</v>
      </c>
      <c r="F9" s="2" t="n">
        <v>24.97</v>
      </c>
      <c r="G9" s="2" t="n">
        <v>175</v>
      </c>
      <c r="H9" s="2" t="n">
        <v>170</v>
      </c>
      <c r="I9" s="2" t="n">
        <v>64</v>
      </c>
      <c r="J9" s="3" t="n">
        <v>58</v>
      </c>
      <c r="K9" s="3" t="n">
        <v>279.2009483</v>
      </c>
      <c r="L9" s="3" t="n">
        <v>134.4714921</v>
      </c>
      <c r="M9" s="3" t="n">
        <v>267.8209939</v>
      </c>
      <c r="N9" s="3" t="n">
        <v>143.118972</v>
      </c>
      <c r="O9" s="2" t="n">
        <v>-5</v>
      </c>
      <c r="P9" s="2" t="n">
        <v>172.5</v>
      </c>
    </row>
    <row r="10" customFormat="false" ht="12.75" hidden="false" customHeight="false" outlineLevel="0" collapsed="false">
      <c r="A10" s="2" t="s">
        <v>24</v>
      </c>
      <c r="B10" s="3" t="n">
        <v>1</v>
      </c>
      <c r="C10" s="2" t="n">
        <v>27</v>
      </c>
      <c r="D10" s="2" t="n">
        <v>167.6</v>
      </c>
      <c r="E10" s="2" t="n">
        <v>59.7</v>
      </c>
      <c r="F10" s="2" t="n">
        <v>21.25</v>
      </c>
      <c r="G10" s="2" t="n">
        <v>70</v>
      </c>
      <c r="H10" s="2" t="n">
        <v>80</v>
      </c>
      <c r="I10" s="2" t="n">
        <v>34</v>
      </c>
      <c r="J10" s="3" t="n">
        <v>31</v>
      </c>
      <c r="K10" s="3" t="n">
        <v>180.0526911</v>
      </c>
      <c r="L10" s="3" t="n">
        <v>67.82512635</v>
      </c>
      <c r="M10" s="3" t="n">
        <v>167.1924699</v>
      </c>
      <c r="N10" s="3" t="n">
        <v>84.38931937</v>
      </c>
      <c r="O10" s="2" t="n">
        <v>10</v>
      </c>
      <c r="P10" s="2" t="n">
        <v>75</v>
      </c>
    </row>
    <row r="11" customFormat="false" ht="12.75" hidden="false" customHeight="false" outlineLevel="0" collapsed="false">
      <c r="A11" s="2" t="s">
        <v>25</v>
      </c>
      <c r="B11" s="3" t="n">
        <v>0</v>
      </c>
      <c r="C11" s="2" t="n">
        <v>25</v>
      </c>
      <c r="D11" s="2" t="n">
        <v>173.1</v>
      </c>
      <c r="E11" s="2" t="n">
        <v>73.8</v>
      </c>
      <c r="F11" s="2" t="n">
        <v>24.63</v>
      </c>
      <c r="G11" s="2" t="n">
        <v>180</v>
      </c>
      <c r="H11" s="2" t="n">
        <v>150</v>
      </c>
      <c r="I11" s="2" t="n">
        <v>52</v>
      </c>
      <c r="J11" s="3" t="n">
        <v>52</v>
      </c>
      <c r="K11" s="3" t="n">
        <v>247.4832329</v>
      </c>
      <c r="L11" s="3" t="n">
        <v>100.9276803</v>
      </c>
      <c r="M11" s="3" t="n">
        <v>224.2008533</v>
      </c>
      <c r="N11" s="3" t="n">
        <v>98.74752616</v>
      </c>
      <c r="O11" s="2" t="n">
        <v>-30</v>
      </c>
      <c r="P11" s="2" t="n">
        <v>165</v>
      </c>
    </row>
    <row r="12" customFormat="false" ht="12.75" hidden="false" customHeight="false" outlineLevel="0" collapsed="false">
      <c r="A12" s="2" t="s">
        <v>26</v>
      </c>
      <c r="B12" s="3" t="n">
        <v>1</v>
      </c>
      <c r="C12" s="2" t="n">
        <v>22</v>
      </c>
      <c r="D12" s="2" t="n">
        <v>158.6</v>
      </c>
      <c r="E12" s="2" t="n">
        <v>49.4</v>
      </c>
      <c r="F12" s="2" t="n">
        <v>19.64</v>
      </c>
      <c r="G12" s="2" t="n">
        <v>30</v>
      </c>
      <c r="H12" s="2" t="n">
        <v>25</v>
      </c>
      <c r="I12" s="2" t="n">
        <v>24</v>
      </c>
      <c r="J12" s="3" t="n">
        <v>25</v>
      </c>
      <c r="K12" s="3" t="n">
        <v>151.5200298</v>
      </c>
      <c r="L12" s="3" t="n">
        <v>56.41323313</v>
      </c>
      <c r="M12" s="3" t="n">
        <v>121.6133134</v>
      </c>
      <c r="N12" s="3" t="n">
        <v>55.67636091</v>
      </c>
      <c r="O12" s="2" t="n">
        <v>-5</v>
      </c>
      <c r="P12" s="2" t="n">
        <v>27.5</v>
      </c>
    </row>
    <row r="13" customFormat="false" ht="12.75" hidden="false" customHeight="false" outlineLevel="0" collapsed="false">
      <c r="A13" s="2" t="s">
        <v>27</v>
      </c>
      <c r="B13" s="3" t="n">
        <v>0</v>
      </c>
      <c r="C13" s="2" t="n">
        <v>31</v>
      </c>
      <c r="D13" s="2" t="n">
        <v>183.4</v>
      </c>
      <c r="E13" s="2" t="n">
        <v>77.8</v>
      </c>
      <c r="F13" s="2" t="n">
        <v>23.13</v>
      </c>
      <c r="G13" s="2" t="n">
        <v>110</v>
      </c>
      <c r="H13" s="2" t="n">
        <v>115</v>
      </c>
      <c r="I13" s="2" t="n">
        <v>44</v>
      </c>
      <c r="J13" s="3" t="n">
        <v>44</v>
      </c>
      <c r="K13" s="3" t="n">
        <v>176.3912483</v>
      </c>
      <c r="L13" s="3" t="n">
        <v>92.1000152</v>
      </c>
      <c r="M13" s="3" t="n">
        <v>200.3938312</v>
      </c>
      <c r="N13" s="3" t="n">
        <v>84.26886963</v>
      </c>
      <c r="O13" s="2" t="n">
        <v>5</v>
      </c>
      <c r="P13" s="2" t="n">
        <v>112.5</v>
      </c>
    </row>
    <row r="14" customFormat="false" ht="12.75" hidden="false" customHeight="false" outlineLevel="0" collapsed="false">
      <c r="A14" s="2" t="s">
        <v>28</v>
      </c>
      <c r="B14" s="3" t="n">
        <v>1</v>
      </c>
      <c r="C14" s="2" t="n">
        <v>29</v>
      </c>
      <c r="D14" s="2" t="n">
        <v>175</v>
      </c>
      <c r="E14" s="2" t="n">
        <v>63</v>
      </c>
      <c r="F14" s="2" t="n">
        <v>20.57</v>
      </c>
      <c r="G14" s="2" t="n">
        <v>65</v>
      </c>
      <c r="H14" s="2" t="n">
        <v>55</v>
      </c>
      <c r="I14" s="2" t="n">
        <v>34</v>
      </c>
      <c r="J14" s="3" t="n">
        <v>28</v>
      </c>
      <c r="K14" s="3" t="n">
        <v>121.9820843</v>
      </c>
      <c r="L14" s="3" t="n">
        <v>85.55215682</v>
      </c>
      <c r="M14" s="3" t="n">
        <v>143.1242344</v>
      </c>
      <c r="N14" s="3" t="n">
        <v>92.39084647</v>
      </c>
      <c r="O14" s="2" t="n">
        <v>-10</v>
      </c>
      <c r="P14" s="2" t="n">
        <v>60</v>
      </c>
    </row>
    <row r="15" customFormat="false" ht="12.75" hidden="false" customHeight="false" outlineLevel="0" collapsed="false">
      <c r="A15" s="2" t="s">
        <v>29</v>
      </c>
      <c r="B15" s="3" t="n">
        <v>1</v>
      </c>
      <c r="C15" s="2" t="n">
        <v>25</v>
      </c>
      <c r="D15" s="2" t="n">
        <v>177.5</v>
      </c>
      <c r="E15" s="2" t="n">
        <v>83.9</v>
      </c>
      <c r="F15" s="2" t="n">
        <v>26.63</v>
      </c>
      <c r="G15" s="2" t="n">
        <v>40</v>
      </c>
      <c r="H15" s="2" t="n">
        <v>999</v>
      </c>
      <c r="I15" s="2" t="n">
        <v>36</v>
      </c>
      <c r="J15" s="3" t="n">
        <v>33</v>
      </c>
      <c r="K15" s="3" t="n">
        <v>160.184863</v>
      </c>
      <c r="L15" s="3" t="n">
        <v>85.57452625</v>
      </c>
      <c r="M15" s="3" t="n">
        <v>145.6230509</v>
      </c>
      <c r="N15" s="3" t="n">
        <v>73.04094537</v>
      </c>
      <c r="O15" s="2" t="e">
        <f aca="false"/>
        <v>#NULL!</v>
      </c>
      <c r="P15" s="2" t="n">
        <v>40</v>
      </c>
    </row>
    <row r="16" customFormat="false" ht="12.75" hidden="false" customHeight="false" outlineLevel="0" collapsed="false">
      <c r="A16" s="2" t="s">
        <v>30</v>
      </c>
      <c r="B16" s="3" t="n">
        <v>0</v>
      </c>
      <c r="C16" s="2" t="n">
        <v>27</v>
      </c>
      <c r="D16" s="2" t="n">
        <v>186.1</v>
      </c>
      <c r="E16" s="2" t="n">
        <v>75.3</v>
      </c>
      <c r="F16" s="2" t="n">
        <v>21.74</v>
      </c>
      <c r="G16" s="2" t="n">
        <v>105</v>
      </c>
      <c r="H16" s="2" t="n">
        <v>110</v>
      </c>
      <c r="I16" s="2" t="n">
        <v>42</v>
      </c>
      <c r="J16" s="3" t="n">
        <v>42</v>
      </c>
      <c r="K16" s="3" t="n">
        <v>206.1156786</v>
      </c>
      <c r="L16" s="3" t="n">
        <v>99.53606599</v>
      </c>
      <c r="M16" s="3" t="n">
        <v>203.8285296</v>
      </c>
      <c r="N16" s="3" t="n">
        <v>106.599834</v>
      </c>
      <c r="O16" s="2" t="n">
        <v>5</v>
      </c>
      <c r="P16" s="2" t="n">
        <v>107.5</v>
      </c>
    </row>
    <row r="17" customFormat="false" ht="12.75" hidden="false" customHeight="false" outlineLevel="0" collapsed="false">
      <c r="A17" s="2" t="s">
        <v>31</v>
      </c>
      <c r="B17" s="3" t="n">
        <v>1</v>
      </c>
      <c r="C17" s="2" t="n">
        <v>26</v>
      </c>
      <c r="D17" s="2" t="n">
        <v>165.6</v>
      </c>
      <c r="E17" s="2" t="n">
        <v>53.3</v>
      </c>
      <c r="F17" s="2" t="n">
        <v>19.44</v>
      </c>
      <c r="G17" s="2" t="n">
        <v>40</v>
      </c>
      <c r="H17" s="2" t="n">
        <v>50</v>
      </c>
      <c r="I17" s="2" t="n">
        <v>32</v>
      </c>
      <c r="J17" s="3" t="n">
        <v>31</v>
      </c>
      <c r="K17" s="3" t="n">
        <v>147.2881989</v>
      </c>
      <c r="L17" s="3" t="n">
        <v>63.44003084</v>
      </c>
      <c r="M17" s="3" t="n">
        <v>132.2425842</v>
      </c>
      <c r="N17" s="3" t="n">
        <v>64.82434442</v>
      </c>
      <c r="O17" s="2" t="n">
        <v>10</v>
      </c>
      <c r="P17" s="2" t="n">
        <v>45</v>
      </c>
    </row>
    <row r="18" customFormat="false" ht="12.75" hidden="false" customHeight="false" outlineLevel="0" collapsed="false">
      <c r="A18" s="2" t="s">
        <v>32</v>
      </c>
      <c r="B18" s="3" t="n">
        <v>1</v>
      </c>
      <c r="C18" s="2" t="n">
        <v>23</v>
      </c>
      <c r="D18" s="2" t="n">
        <v>177.8</v>
      </c>
      <c r="E18" s="2" t="n">
        <v>79.2</v>
      </c>
      <c r="F18" s="2" t="n">
        <v>25.05</v>
      </c>
      <c r="G18" s="2" t="n">
        <v>55</v>
      </c>
      <c r="H18" s="2" t="n">
        <v>65</v>
      </c>
      <c r="I18" s="2" t="n">
        <v>32</v>
      </c>
      <c r="J18" s="3" t="n">
        <v>30</v>
      </c>
      <c r="K18" s="3" t="n">
        <v>175.7777303</v>
      </c>
      <c r="L18" s="3" t="n">
        <v>70.24524836</v>
      </c>
      <c r="M18" s="3" t="n">
        <v>159.3101534</v>
      </c>
      <c r="N18" s="3" t="n">
        <v>61.86451504</v>
      </c>
      <c r="O18" s="2" t="n">
        <v>10</v>
      </c>
      <c r="P18" s="2" t="n">
        <v>60</v>
      </c>
    </row>
    <row r="19" customFormat="false" ht="12.75" hidden="false" customHeight="false" outlineLevel="0" collapsed="false">
      <c r="A19" s="2" t="s">
        <v>33</v>
      </c>
      <c r="B19" s="3" t="n">
        <v>0</v>
      </c>
      <c r="C19" s="2" t="n">
        <v>23</v>
      </c>
      <c r="D19" s="2" t="n">
        <v>177.1</v>
      </c>
      <c r="E19" s="2" t="n">
        <v>87.2</v>
      </c>
      <c r="F19" s="2" t="n">
        <v>27.8</v>
      </c>
      <c r="G19" s="2" t="n">
        <v>230</v>
      </c>
      <c r="H19" s="2" t="n">
        <v>185</v>
      </c>
      <c r="I19" s="2" t="n">
        <v>67</v>
      </c>
      <c r="J19" s="3" t="n">
        <v>68</v>
      </c>
      <c r="K19" s="3" t="n">
        <v>337.6389727</v>
      </c>
      <c r="L19" s="3" t="n">
        <v>141.2959967</v>
      </c>
      <c r="M19" s="3" t="n">
        <v>402.2118439</v>
      </c>
      <c r="N19" s="3" t="n">
        <v>132.0607086</v>
      </c>
      <c r="O19" s="2" t="n">
        <v>-45</v>
      </c>
      <c r="P19" s="2" t="n">
        <v>207.5</v>
      </c>
    </row>
    <row r="20" customFormat="false" ht="12.75" hidden="false" customHeight="false" outlineLevel="0" collapsed="false">
      <c r="A20" s="2" t="s">
        <v>34</v>
      </c>
      <c r="B20" s="3" t="n">
        <v>1</v>
      </c>
      <c r="C20" s="2" t="n">
        <v>25</v>
      </c>
      <c r="D20" s="2" t="n">
        <v>168.1</v>
      </c>
      <c r="E20" s="2" t="n">
        <v>57.7</v>
      </c>
      <c r="F20" s="2" t="n">
        <v>20.42</v>
      </c>
      <c r="G20" s="2" t="n">
        <v>55</v>
      </c>
      <c r="H20" s="2" t="n">
        <v>65</v>
      </c>
      <c r="I20" s="2" t="n">
        <v>38</v>
      </c>
      <c r="J20" s="3" t="n">
        <v>32</v>
      </c>
      <c r="K20" s="3" t="n">
        <v>138.6304819</v>
      </c>
      <c r="L20" s="3" t="n">
        <v>75.06765953</v>
      </c>
      <c r="M20" s="3" t="n">
        <v>100.2653463</v>
      </c>
      <c r="N20" s="3" t="n">
        <v>59.05539267</v>
      </c>
      <c r="O20" s="2" t="n">
        <v>10</v>
      </c>
      <c r="P20" s="2" t="n">
        <v>60</v>
      </c>
    </row>
    <row r="21" customFormat="false" ht="12.75" hidden="false" customHeight="false" outlineLevel="0" collapsed="false">
      <c r="A21" s="2" t="s">
        <v>35</v>
      </c>
      <c r="B21" s="3" t="n">
        <v>0</v>
      </c>
      <c r="C21" s="2" t="n">
        <v>27</v>
      </c>
      <c r="D21" s="2" t="n">
        <v>191.1</v>
      </c>
      <c r="E21" s="2" t="n">
        <v>81.2</v>
      </c>
      <c r="F21" s="2" t="n">
        <v>22.23</v>
      </c>
      <c r="G21" s="2" t="n">
        <v>135</v>
      </c>
      <c r="H21" s="2" t="n">
        <v>140</v>
      </c>
      <c r="I21" s="2" t="n">
        <v>77</v>
      </c>
      <c r="J21" s="3" t="n">
        <v>66</v>
      </c>
      <c r="K21" s="3" t="n">
        <v>273.622085</v>
      </c>
      <c r="L21" s="3" t="n">
        <v>139.3884693</v>
      </c>
      <c r="M21" s="3" t="n">
        <v>268.3620256</v>
      </c>
      <c r="N21" s="3" t="n">
        <v>121.9251734</v>
      </c>
      <c r="O21" s="2" t="n">
        <v>5</v>
      </c>
      <c r="P21" s="2" t="n">
        <v>137.5</v>
      </c>
    </row>
    <row r="22" customFormat="false" ht="12.75" hidden="false" customHeight="false" outlineLevel="0" collapsed="false">
      <c r="A22" s="2" t="s">
        <v>36</v>
      </c>
      <c r="B22" s="3" t="n">
        <v>0</v>
      </c>
      <c r="C22" s="2" t="n">
        <v>22</v>
      </c>
      <c r="D22" s="2" t="n">
        <v>186.1</v>
      </c>
      <c r="E22" s="2" t="n">
        <v>75.5</v>
      </c>
      <c r="F22" s="2" t="n">
        <v>21.8</v>
      </c>
      <c r="G22" s="2" t="n">
        <v>125</v>
      </c>
      <c r="H22" s="2" t="n">
        <v>100</v>
      </c>
      <c r="I22" s="2" t="n">
        <v>60</v>
      </c>
      <c r="J22" s="3" t="n">
        <v>52</v>
      </c>
      <c r="K22" s="3" t="n">
        <v>264.4076223</v>
      </c>
      <c r="L22" s="3" t="n">
        <v>103.074511</v>
      </c>
      <c r="M22" s="3" t="n">
        <v>204.9093613</v>
      </c>
      <c r="N22" s="3" t="n">
        <v>86.35926495</v>
      </c>
      <c r="O22" s="2" t="n">
        <v>-25</v>
      </c>
      <c r="P22" s="2" t="n">
        <v>112.5</v>
      </c>
    </row>
    <row r="23" customFormat="false" ht="12.75" hidden="false" customHeight="false" outlineLevel="0" collapsed="false">
      <c r="A23" s="2" t="s">
        <v>37</v>
      </c>
      <c r="B23" s="3" t="n">
        <v>1</v>
      </c>
      <c r="C23" s="2" t="n">
        <v>20</v>
      </c>
      <c r="D23" s="2" t="n">
        <v>165.4</v>
      </c>
      <c r="E23" s="2" t="n">
        <v>56.4</v>
      </c>
      <c r="F23" s="2" t="n">
        <v>20.62</v>
      </c>
      <c r="G23" s="2" t="n">
        <v>50</v>
      </c>
      <c r="H23" s="2" t="n">
        <v>60</v>
      </c>
      <c r="I23" s="2" t="n">
        <v>28</v>
      </c>
      <c r="J23" s="3" t="n">
        <v>26</v>
      </c>
      <c r="K23" s="3" t="n">
        <v>124.9810024</v>
      </c>
      <c r="L23" s="3" t="n">
        <v>82.99132545</v>
      </c>
      <c r="M23" s="3" t="n">
        <v>119.3301187</v>
      </c>
      <c r="N23" s="3" t="n">
        <v>89.49578094</v>
      </c>
      <c r="O23" s="2" t="n">
        <v>10</v>
      </c>
      <c r="P23" s="2" t="n">
        <v>55</v>
      </c>
    </row>
    <row r="24" customFormat="false" ht="12.75" hidden="false" customHeight="false" outlineLevel="0" collapsed="false">
      <c r="A24" s="2" t="s">
        <v>38</v>
      </c>
      <c r="B24" s="3" t="n">
        <v>1</v>
      </c>
      <c r="C24" s="2" t="n">
        <v>21</v>
      </c>
      <c r="D24" s="2" t="n">
        <v>173.6</v>
      </c>
      <c r="E24" s="2" t="n">
        <v>61.2</v>
      </c>
      <c r="F24" s="2" t="n">
        <v>20.31</v>
      </c>
      <c r="G24" s="2" t="n">
        <v>75</v>
      </c>
      <c r="H24" s="2" t="n">
        <v>80</v>
      </c>
      <c r="I24" s="2" t="n">
        <v>25</v>
      </c>
      <c r="J24" s="3" t="n">
        <v>34</v>
      </c>
      <c r="K24" s="3" t="n">
        <v>132.0042856</v>
      </c>
      <c r="L24" s="3" t="n">
        <v>71.20140907</v>
      </c>
      <c r="M24" s="3" t="n">
        <v>189.7270532</v>
      </c>
      <c r="N24" s="3" t="n">
        <v>89.75930021</v>
      </c>
      <c r="O24" s="2" t="n">
        <v>5</v>
      </c>
      <c r="P24" s="2" t="n">
        <v>77.5</v>
      </c>
    </row>
    <row r="25" customFormat="false" ht="12.75" hidden="false" customHeight="false" outlineLevel="0" collapsed="false">
      <c r="A25" s="2" t="s">
        <v>39</v>
      </c>
      <c r="B25" s="3" t="n">
        <v>1</v>
      </c>
      <c r="C25" s="2" t="n">
        <v>23</v>
      </c>
      <c r="D25" s="2" t="n">
        <v>168.6</v>
      </c>
      <c r="E25" s="2" t="n">
        <v>70.7</v>
      </c>
      <c r="F25" s="2" t="n">
        <v>24.87</v>
      </c>
      <c r="G25" s="2" t="n">
        <v>85</v>
      </c>
      <c r="H25" s="2" t="n">
        <v>85</v>
      </c>
      <c r="I25" s="2" t="n">
        <v>32</v>
      </c>
      <c r="J25" s="3" t="n">
        <v>32</v>
      </c>
      <c r="K25" s="3" t="n">
        <v>194.7342017</v>
      </c>
      <c r="L25" s="3" t="n">
        <v>98.27802407</v>
      </c>
      <c r="M25" s="3" t="n">
        <v>165.1848341</v>
      </c>
      <c r="N25" s="3" t="n">
        <v>99.40349156</v>
      </c>
      <c r="O25" s="2" t="n">
        <v>0</v>
      </c>
      <c r="P25" s="2" t="n">
        <v>85</v>
      </c>
    </row>
    <row r="26" customFormat="false" ht="12.75" hidden="false" customHeight="false" outlineLevel="0" collapsed="false">
      <c r="A26" s="2" t="s">
        <v>40</v>
      </c>
      <c r="B26" s="3" t="n">
        <v>0</v>
      </c>
      <c r="C26" s="2" t="n">
        <v>21</v>
      </c>
      <c r="D26" s="2" t="n">
        <v>189.6</v>
      </c>
      <c r="E26" s="2" t="n">
        <v>74.3</v>
      </c>
      <c r="F26" s="2" t="n">
        <v>20.67</v>
      </c>
      <c r="G26" s="2" t="n">
        <v>130</v>
      </c>
      <c r="H26" s="2" t="n">
        <v>135</v>
      </c>
      <c r="I26" s="2" t="n">
        <v>67</v>
      </c>
      <c r="J26" s="3" t="n">
        <v>52</v>
      </c>
      <c r="K26" s="3" t="n">
        <v>286.069912</v>
      </c>
      <c r="L26" s="3" t="n">
        <v>153.8317468</v>
      </c>
      <c r="M26" s="3" t="n">
        <v>300.6494357</v>
      </c>
      <c r="N26" s="3" t="n">
        <v>131.9800316</v>
      </c>
      <c r="O26" s="2" t="n">
        <v>5</v>
      </c>
      <c r="P26" s="2" t="n">
        <v>132.5</v>
      </c>
    </row>
    <row r="27" customFormat="false" ht="12.75" hidden="false" customHeight="false" outlineLevel="0" collapsed="false">
      <c r="A27" s="2" t="s">
        <v>41</v>
      </c>
      <c r="B27" s="3" t="n">
        <v>1</v>
      </c>
      <c r="C27" s="2" t="n">
        <v>20</v>
      </c>
      <c r="D27" s="2" t="n">
        <v>167.4</v>
      </c>
      <c r="E27" s="2" t="n">
        <v>73.9</v>
      </c>
      <c r="F27" s="2" t="n">
        <v>26.37</v>
      </c>
      <c r="G27" s="2" t="n">
        <v>35</v>
      </c>
      <c r="H27" s="2" t="n">
        <v>50</v>
      </c>
      <c r="I27" s="2" t="n">
        <v>29</v>
      </c>
      <c r="J27" s="3" t="n">
        <v>26</v>
      </c>
      <c r="K27" s="3" t="n">
        <v>115.3569819</v>
      </c>
      <c r="L27" s="3" t="n">
        <v>54.61619067</v>
      </c>
      <c r="M27" s="3" t="n">
        <v>133.9822291</v>
      </c>
      <c r="N27" s="3" t="n">
        <v>70.55157498</v>
      </c>
      <c r="O27" s="2" t="n">
        <v>15</v>
      </c>
      <c r="P27" s="2" t="n">
        <v>42.5</v>
      </c>
    </row>
    <row r="28" customFormat="false" ht="12.75" hidden="false" customHeight="false" outlineLevel="0" collapsed="false">
      <c r="A28" s="2" t="s">
        <v>42</v>
      </c>
      <c r="B28" s="3" t="n">
        <v>0</v>
      </c>
      <c r="C28" s="2" t="n">
        <v>29</v>
      </c>
      <c r="D28" s="2" t="n">
        <v>186.6</v>
      </c>
      <c r="E28" s="2" t="n">
        <v>94.8</v>
      </c>
      <c r="F28" s="2" t="n">
        <v>27.23</v>
      </c>
      <c r="G28" s="2" t="n">
        <v>115</v>
      </c>
      <c r="H28" s="2" t="n">
        <v>120</v>
      </c>
      <c r="I28" s="2" t="n">
        <v>46</v>
      </c>
      <c r="J28" s="3" t="n">
        <v>42</v>
      </c>
      <c r="K28" s="3" t="n">
        <v>349.346002</v>
      </c>
      <c r="L28" s="3" t="n">
        <v>148.777948</v>
      </c>
      <c r="M28" s="3" t="n">
        <v>999</v>
      </c>
      <c r="N28" s="3" t="n">
        <v>999</v>
      </c>
      <c r="O28" s="2" t="n">
        <v>5</v>
      </c>
      <c r="P28" s="2" t="n">
        <v>117.5</v>
      </c>
    </row>
    <row r="29" customFormat="false" ht="12.75" hidden="false" customHeight="false" outlineLevel="0" collapsed="false">
      <c r="A29" s="2" t="s">
        <v>43</v>
      </c>
      <c r="B29" s="3" t="n">
        <v>1</v>
      </c>
      <c r="C29" s="2" t="n">
        <v>21</v>
      </c>
      <c r="D29" s="2" t="n">
        <v>160.6</v>
      </c>
      <c r="E29" s="2" t="n">
        <v>64.6</v>
      </c>
      <c r="F29" s="2" t="n">
        <v>25.05</v>
      </c>
      <c r="G29" s="2" t="n">
        <v>55</v>
      </c>
      <c r="H29" s="2" t="n">
        <v>55</v>
      </c>
      <c r="I29" s="2" t="n">
        <v>32</v>
      </c>
      <c r="J29" s="3" t="n">
        <v>26</v>
      </c>
      <c r="K29" s="3" t="n">
        <v>187.7598001</v>
      </c>
      <c r="L29" s="3" t="n">
        <v>65.0097113</v>
      </c>
      <c r="M29" s="3" t="n">
        <v>110.7286142</v>
      </c>
      <c r="N29" s="3" t="n">
        <v>62.76732673</v>
      </c>
      <c r="O29" s="2" t="n">
        <v>0</v>
      </c>
      <c r="P29" s="2" t="n">
        <v>55</v>
      </c>
    </row>
    <row r="30" customFormat="false" ht="12.75" hidden="false" customHeight="false" outlineLevel="0" collapsed="false">
      <c r="A30" s="2" t="s">
        <v>44</v>
      </c>
      <c r="B30" s="3" t="n">
        <v>1</v>
      </c>
      <c r="C30" s="2" t="n">
        <v>19</v>
      </c>
      <c r="D30" s="2" t="n">
        <v>174</v>
      </c>
      <c r="E30" s="2" t="n">
        <v>67.7</v>
      </c>
      <c r="F30" s="2" t="n">
        <v>22.36</v>
      </c>
      <c r="G30" s="2" t="n">
        <v>50</v>
      </c>
      <c r="H30" s="2" t="n">
        <v>55</v>
      </c>
      <c r="I30" s="2" t="n">
        <v>36</v>
      </c>
      <c r="J30" s="3" t="n">
        <v>30</v>
      </c>
      <c r="K30" s="3" t="n">
        <v>125.0559789</v>
      </c>
      <c r="L30" s="3" t="n">
        <v>63.65395493</v>
      </c>
      <c r="M30" s="3" t="n">
        <v>113.6528903</v>
      </c>
      <c r="N30" s="3" t="n">
        <v>55.02094431</v>
      </c>
      <c r="O30" s="2" t="n">
        <v>5</v>
      </c>
      <c r="P30" s="2" t="n">
        <v>52.5</v>
      </c>
    </row>
    <row r="31" customFormat="false" ht="12.75" hidden="false" customHeight="false" outlineLevel="0" collapsed="false">
      <c r="A31" s="2" t="s">
        <v>45</v>
      </c>
      <c r="B31" s="3" t="n">
        <v>0</v>
      </c>
      <c r="C31" s="2" t="n">
        <v>29</v>
      </c>
      <c r="D31" s="2" t="n">
        <v>181.1</v>
      </c>
      <c r="E31" s="2" t="n">
        <v>78.5</v>
      </c>
      <c r="F31" s="2" t="n">
        <v>23.93</v>
      </c>
      <c r="G31" s="2" t="n">
        <v>145</v>
      </c>
      <c r="H31" s="2" t="n">
        <v>150</v>
      </c>
      <c r="I31" s="2" t="n">
        <v>55</v>
      </c>
      <c r="J31" s="3" t="n">
        <v>52</v>
      </c>
      <c r="K31" s="3" t="n">
        <v>245.1045241</v>
      </c>
      <c r="L31" s="3" t="n">
        <v>97.10588587</v>
      </c>
      <c r="M31" s="3" t="n">
        <v>287.625383</v>
      </c>
      <c r="N31" s="3" t="n">
        <v>158.6378467</v>
      </c>
      <c r="O31" s="2" t="n">
        <v>5</v>
      </c>
      <c r="P31" s="2" t="n">
        <v>147.5</v>
      </c>
    </row>
    <row r="32" customFormat="false" ht="12.75" hidden="false" customHeight="false" outlineLevel="0" collapsed="false">
      <c r="A32" s="2" t="s">
        <v>46</v>
      </c>
      <c r="B32" s="3" t="n">
        <v>1</v>
      </c>
      <c r="C32" s="2" t="n">
        <v>25</v>
      </c>
      <c r="D32" s="2" t="n">
        <v>165</v>
      </c>
      <c r="E32" s="2" t="n">
        <v>58.3</v>
      </c>
      <c r="F32" s="2" t="n">
        <v>21.41</v>
      </c>
      <c r="G32" s="2" t="n">
        <v>55</v>
      </c>
      <c r="H32" s="2" t="n">
        <v>55</v>
      </c>
      <c r="I32" s="2" t="n">
        <v>40</v>
      </c>
      <c r="J32" s="3" t="n">
        <v>35</v>
      </c>
      <c r="K32" s="3" t="n">
        <v>123.0367999</v>
      </c>
      <c r="L32" s="3" t="n">
        <v>61.92190758</v>
      </c>
      <c r="M32" s="3" t="n">
        <v>141.4147862</v>
      </c>
      <c r="N32" s="3" t="n">
        <v>63.47351571</v>
      </c>
      <c r="O32" s="2" t="n">
        <v>0</v>
      </c>
      <c r="P32" s="2" t="n">
        <v>55</v>
      </c>
    </row>
    <row r="33" customFormat="false" ht="12.75" hidden="false" customHeight="false" outlineLevel="0" collapsed="false">
      <c r="A33" s="2" t="s">
        <v>47</v>
      </c>
      <c r="B33" s="3" t="n">
        <v>1</v>
      </c>
      <c r="C33" s="2" t="n">
        <v>21</v>
      </c>
      <c r="D33" s="2" t="n">
        <v>164.1</v>
      </c>
      <c r="E33" s="2" t="n">
        <v>64</v>
      </c>
      <c r="F33" s="2" t="n">
        <v>23.77</v>
      </c>
      <c r="G33" s="2" t="n">
        <v>35</v>
      </c>
      <c r="H33" s="2" t="n">
        <v>35</v>
      </c>
      <c r="I33" s="2" t="n">
        <v>32</v>
      </c>
      <c r="J33" s="3" t="n">
        <v>30</v>
      </c>
      <c r="K33" s="3" t="n">
        <v>144.1206668</v>
      </c>
      <c r="L33" s="3" t="n">
        <v>55.00885992</v>
      </c>
      <c r="M33" s="3" t="n">
        <v>143.0811759</v>
      </c>
      <c r="N33" s="3" t="n">
        <v>56.20097481</v>
      </c>
      <c r="O33" s="2" t="n">
        <v>0</v>
      </c>
      <c r="P33" s="2" t="n">
        <v>35</v>
      </c>
    </row>
    <row r="34" s="6" customFormat="true" ht="12.75" hidden="false" customHeight="false" outlineLevel="0" collapsed="false">
      <c r="A34" s="4" t="s">
        <v>48</v>
      </c>
      <c r="B34" s="5" t="n">
        <v>1</v>
      </c>
      <c r="C34" s="4" t="n">
        <v>28</v>
      </c>
      <c r="D34" s="4" t="n">
        <v>176.4</v>
      </c>
      <c r="E34" s="4" t="n">
        <v>68.6</v>
      </c>
      <c r="F34" s="4" t="n">
        <v>22.05</v>
      </c>
      <c r="G34" s="4" t="n">
        <v>25</v>
      </c>
      <c r="H34" s="4" t="n">
        <v>40</v>
      </c>
      <c r="I34" s="4" t="n">
        <v>36</v>
      </c>
      <c r="J34" s="5" t="n">
        <v>31</v>
      </c>
      <c r="K34" s="5" t="n">
        <v>131.3645745</v>
      </c>
      <c r="L34" s="5" t="n">
        <v>61.81462076</v>
      </c>
      <c r="M34" s="5" t="n">
        <v>133.1806585</v>
      </c>
      <c r="N34" s="5" t="n">
        <v>66.80963245</v>
      </c>
      <c r="O34" s="4" t="n">
        <v>15</v>
      </c>
      <c r="P34" s="4" t="n">
        <v>32.5</v>
      </c>
    </row>
    <row r="35" s="6" customFormat="true" ht="12.75" hidden="false" customHeight="false" outlineLevel="0" collapsed="false">
      <c r="A35" s="7" t="s">
        <v>49</v>
      </c>
      <c r="B35" s="8" t="n">
        <v>1</v>
      </c>
      <c r="C35" s="7" t="n">
        <v>24</v>
      </c>
      <c r="D35" s="7" t="n">
        <v>162</v>
      </c>
      <c r="E35" s="7" t="n">
        <v>60</v>
      </c>
      <c r="F35" s="7" t="n">
        <v>22.8623685413809</v>
      </c>
      <c r="G35" s="7" t="n">
        <v>105</v>
      </c>
      <c r="H35" s="7" t="n">
        <v>130</v>
      </c>
      <c r="I35" s="7" t="n">
        <v>30</v>
      </c>
      <c r="J35" s="8" t="n">
        <v>30</v>
      </c>
      <c r="K35" s="8" t="n">
        <v>242.153695973082</v>
      </c>
      <c r="L35" s="8" t="n">
        <v>90.0515428719199</v>
      </c>
      <c r="M35" s="8" t="n">
        <v>206.12136334825</v>
      </c>
      <c r="N35" s="8" t="n">
        <v>91.4985896084104</v>
      </c>
      <c r="O35" s="7" t="n">
        <v>25</v>
      </c>
      <c r="P35" s="4" t="n">
        <v>117.5</v>
      </c>
    </row>
    <row r="36" s="6" customFormat="true" ht="12.75" hidden="false" customHeight="false" outlineLevel="0" collapsed="false">
      <c r="A36" s="7" t="s">
        <v>50</v>
      </c>
      <c r="B36" s="8" t="n">
        <v>1</v>
      </c>
      <c r="C36" s="7" t="n">
        <v>25</v>
      </c>
      <c r="D36" s="7" t="n">
        <v>157</v>
      </c>
      <c r="E36" s="7" t="n">
        <v>59.2</v>
      </c>
      <c r="F36" s="7" t="n">
        <v>24.017201509189</v>
      </c>
      <c r="G36" s="7" t="n">
        <v>70</v>
      </c>
      <c r="H36" s="7" t="n">
        <v>90</v>
      </c>
      <c r="I36" s="7" t="n">
        <v>30</v>
      </c>
      <c r="J36" s="8" t="n">
        <v>28</v>
      </c>
      <c r="K36" s="8" t="n">
        <v>180.136059653604</v>
      </c>
      <c r="L36" s="8" t="n">
        <v>82.3561610388955</v>
      </c>
      <c r="M36" s="8" t="n">
        <v>177.354262477228</v>
      </c>
      <c r="N36" s="8" t="n">
        <v>98.6106486796713</v>
      </c>
      <c r="O36" s="7" t="n">
        <v>20</v>
      </c>
      <c r="P36" s="4" t="n">
        <v>80</v>
      </c>
    </row>
    <row r="37" s="6" customFormat="true" ht="12.75" hidden="false" customHeight="false" outlineLevel="0" collapsed="false">
      <c r="A37" s="7" t="s">
        <v>51</v>
      </c>
      <c r="B37" s="8" t="n">
        <v>0</v>
      </c>
      <c r="C37" s="7" t="n">
        <v>29</v>
      </c>
      <c r="D37" s="7" t="n">
        <v>169.6</v>
      </c>
      <c r="E37" s="7" t="n">
        <v>86.2</v>
      </c>
      <c r="F37" s="7" t="n">
        <v>29.9678488786045</v>
      </c>
      <c r="G37" s="7" t="n">
        <v>140</v>
      </c>
      <c r="H37" s="7" t="n">
        <v>145</v>
      </c>
      <c r="I37" s="7" t="n">
        <v>40</v>
      </c>
      <c r="J37" s="8" t="n">
        <v>39</v>
      </c>
      <c r="K37" s="8" t="n">
        <v>336.793905056468</v>
      </c>
      <c r="L37" s="8" t="n">
        <v>103.359635978215</v>
      </c>
      <c r="M37" s="8" t="n">
        <v>315.177242420683</v>
      </c>
      <c r="N37" s="8" t="n">
        <v>112.172921519225</v>
      </c>
      <c r="O37" s="7" t="n">
        <v>5</v>
      </c>
      <c r="P37" s="4" t="n">
        <v>142.5</v>
      </c>
    </row>
    <row r="38" s="6" customFormat="true" ht="12.75" hidden="false" customHeight="false" outlineLevel="0" collapsed="false">
      <c r="A38" s="7" t="s">
        <v>52</v>
      </c>
      <c r="B38" s="8" t="n">
        <v>0</v>
      </c>
      <c r="C38" s="7" t="n">
        <v>25</v>
      </c>
      <c r="D38" s="7" t="n">
        <v>186.6</v>
      </c>
      <c r="E38" s="7" t="n">
        <v>87.7</v>
      </c>
      <c r="F38" s="7" t="n">
        <v>25.1869925984131</v>
      </c>
      <c r="G38" s="7" t="n">
        <v>130</v>
      </c>
      <c r="H38" s="7" t="n">
        <v>130</v>
      </c>
      <c r="I38" s="7" t="n">
        <v>100</v>
      </c>
      <c r="J38" s="8" t="n">
        <v>82</v>
      </c>
      <c r="K38" s="8" t="n">
        <v>271.789566255382</v>
      </c>
      <c r="L38" s="8" t="n">
        <v>96.1969632014533</v>
      </c>
      <c r="M38" s="8" t="n">
        <v>255.658777720929</v>
      </c>
      <c r="N38" s="8" t="n">
        <v>58.9691282730248</v>
      </c>
      <c r="O38" s="7" t="n">
        <v>0</v>
      </c>
      <c r="P38" s="4" t="n">
        <v>130</v>
      </c>
    </row>
    <row r="39" s="6" customFormat="true" ht="12.75" hidden="false" customHeight="false" outlineLevel="0" collapsed="false">
      <c r="A39" s="7" t="s">
        <v>53</v>
      </c>
      <c r="B39" s="8" t="n">
        <v>0</v>
      </c>
      <c r="C39" s="7" t="n">
        <v>34</v>
      </c>
      <c r="D39" s="7" t="n">
        <v>177.1</v>
      </c>
      <c r="E39" s="7" t="n">
        <v>66.3</v>
      </c>
      <c r="F39" s="7" t="n">
        <v>21.1386090157602</v>
      </c>
      <c r="G39" s="7" t="n">
        <v>70</v>
      </c>
      <c r="H39" s="7" t="n">
        <v>70</v>
      </c>
      <c r="I39" s="7" t="n">
        <v>50</v>
      </c>
      <c r="J39" s="8" t="n">
        <v>40</v>
      </c>
      <c r="K39" s="8" t="n">
        <v>163.560957313602</v>
      </c>
      <c r="L39" s="8" t="n">
        <v>88.5452786234518</v>
      </c>
      <c r="M39" s="8" t="n">
        <v>178.202215989542</v>
      </c>
      <c r="N39" s="8" t="n">
        <v>98.319830402593</v>
      </c>
      <c r="O39" s="7" t="n">
        <v>0</v>
      </c>
      <c r="P39" s="4" t="n">
        <v>70</v>
      </c>
    </row>
    <row r="40" s="6" customFormat="true" ht="12.75" hidden="false" customHeight="false" outlineLevel="0" collapsed="false">
      <c r="A40" s="7" t="s">
        <v>54</v>
      </c>
      <c r="B40" s="8" t="n">
        <v>0</v>
      </c>
      <c r="C40" s="7" t="n">
        <v>31</v>
      </c>
      <c r="D40" s="7" t="n">
        <v>171.1</v>
      </c>
      <c r="E40" s="7" t="n">
        <v>71.4</v>
      </c>
      <c r="F40" s="7" t="n">
        <v>24.3892358073606</v>
      </c>
      <c r="G40" s="7" t="n">
        <v>80</v>
      </c>
      <c r="H40" s="7" t="n">
        <v>90</v>
      </c>
      <c r="I40" s="7" t="n">
        <v>34</v>
      </c>
      <c r="J40" s="8" t="n">
        <v>32</v>
      </c>
      <c r="K40" s="8" t="n">
        <v>204.968622869808</v>
      </c>
      <c r="L40" s="8" t="n">
        <v>89.6651842106534</v>
      </c>
      <c r="M40" s="8" t="n">
        <v>179.21795054669</v>
      </c>
      <c r="N40" s="8" t="n">
        <v>90.1213410443822</v>
      </c>
      <c r="O40" s="7" t="n">
        <v>10</v>
      </c>
      <c r="P40" s="4" t="n">
        <v>85</v>
      </c>
    </row>
    <row r="41" s="6" customFormat="true" ht="12.75" hidden="false" customHeight="false" outlineLevel="0" collapsed="false">
      <c r="A41" s="7" t="s">
        <v>55</v>
      </c>
      <c r="B41" s="8" t="n">
        <v>0</v>
      </c>
      <c r="C41" s="7" t="n">
        <v>26</v>
      </c>
      <c r="D41" s="7" t="n">
        <v>190.6</v>
      </c>
      <c r="E41" s="7" t="n">
        <v>92.4</v>
      </c>
      <c r="F41" s="7" t="n">
        <v>25.4346741774195</v>
      </c>
      <c r="G41" s="7" t="n">
        <v>80</v>
      </c>
      <c r="H41" s="7" t="n">
        <v>85</v>
      </c>
      <c r="I41" s="7" t="n">
        <v>34</v>
      </c>
      <c r="J41" s="8" t="n">
        <v>42</v>
      </c>
      <c r="K41" s="8" t="n">
        <v>186.760559414952</v>
      </c>
      <c r="L41" s="8" t="n">
        <v>86.3925947697473</v>
      </c>
      <c r="M41" s="8" t="n">
        <v>231.379132752044</v>
      </c>
      <c r="N41" s="8" t="n">
        <v>97.3482200289293</v>
      </c>
      <c r="O41" s="7" t="n">
        <v>5</v>
      </c>
      <c r="P41" s="4" t="n">
        <v>82.5</v>
      </c>
    </row>
    <row r="42" s="6" customFormat="true" ht="12.75" hidden="false" customHeight="false" outlineLevel="0" collapsed="false">
      <c r="A42" s="7" t="s">
        <v>56</v>
      </c>
      <c r="B42" s="8" t="n">
        <v>0</v>
      </c>
      <c r="C42" s="7" t="n">
        <v>22</v>
      </c>
      <c r="D42" s="7" t="n">
        <v>186</v>
      </c>
      <c r="E42" s="7" t="n">
        <v>78.6</v>
      </c>
      <c r="F42" s="7" t="n">
        <v>22.7193895248006</v>
      </c>
      <c r="G42" s="7" t="n">
        <v>115</v>
      </c>
      <c r="H42" s="7" t="n">
        <v>115</v>
      </c>
      <c r="I42" s="7" t="n">
        <v>39</v>
      </c>
      <c r="J42" s="8" t="n">
        <v>52</v>
      </c>
      <c r="K42" s="8" t="n">
        <v>180.75450585868</v>
      </c>
      <c r="L42" s="8" t="n">
        <v>83.433124050562</v>
      </c>
      <c r="M42" s="8" t="n">
        <v>230.604341487512</v>
      </c>
      <c r="N42" s="8" t="n">
        <v>81.8442729515001</v>
      </c>
      <c r="O42" s="7" t="n">
        <v>0</v>
      </c>
      <c r="P42" s="4" t="n">
        <v>115</v>
      </c>
    </row>
    <row r="43" s="6" customFormat="true" ht="12.75" hidden="false" customHeight="false" outlineLevel="0" collapsed="false">
      <c r="A43" s="7" t="s">
        <v>57</v>
      </c>
      <c r="B43" s="8" t="n">
        <v>0</v>
      </c>
      <c r="C43" s="7" t="n">
        <v>34</v>
      </c>
      <c r="D43" s="7" t="n">
        <v>175.1</v>
      </c>
      <c r="E43" s="7" t="n">
        <v>83</v>
      </c>
      <c r="F43" s="7" t="n">
        <v>27.0710935841182</v>
      </c>
      <c r="G43" s="7" t="n">
        <v>110</v>
      </c>
      <c r="H43" s="7" t="n">
        <v>110</v>
      </c>
      <c r="I43" s="7" t="n">
        <v>38</v>
      </c>
      <c r="J43" s="8" t="n">
        <v>42</v>
      </c>
      <c r="K43" s="8" t="n">
        <v>219.998484320077</v>
      </c>
      <c r="L43" s="8" t="n">
        <v>91.6745331604765</v>
      </c>
      <c r="M43" s="8" t="n">
        <v>190.475941232901</v>
      </c>
      <c r="N43" s="8" t="n">
        <v>96.7419195378279</v>
      </c>
      <c r="O43" s="7" t="n">
        <v>0</v>
      </c>
      <c r="P43" s="4" t="n">
        <v>110</v>
      </c>
    </row>
    <row r="44" s="6" customFormat="true" ht="12.75" hidden="false" customHeight="false" outlineLevel="0" collapsed="false">
      <c r="A44" s="7" t="s">
        <v>58</v>
      </c>
      <c r="B44" s="8" t="n">
        <v>0</v>
      </c>
      <c r="C44" s="7" t="n">
        <v>23</v>
      </c>
      <c r="D44" s="7" t="n">
        <v>183</v>
      </c>
      <c r="E44" s="7" t="n">
        <v>75.2</v>
      </c>
      <c r="F44" s="7" t="n">
        <v>22.4551345217833</v>
      </c>
      <c r="G44" s="7" t="n">
        <v>90</v>
      </c>
      <c r="H44" s="7" t="n">
        <v>90</v>
      </c>
      <c r="I44" s="7" t="n">
        <v>30</v>
      </c>
      <c r="J44" s="8" t="n">
        <v>28</v>
      </c>
      <c r="K44" s="8" t="n">
        <v>230.527940469879</v>
      </c>
      <c r="L44" s="8" t="n">
        <v>95.0802091234321</v>
      </c>
      <c r="M44" s="8" t="n">
        <v>194.490783378906</v>
      </c>
      <c r="N44" s="8" t="n">
        <v>102.429391847214</v>
      </c>
      <c r="O44" s="7" t="n">
        <v>0</v>
      </c>
      <c r="P44" s="4" t="n">
        <v>90</v>
      </c>
    </row>
    <row r="45" s="6" customFormat="true" ht="12.75" hidden="false" customHeight="false" outlineLevel="0" collapsed="false">
      <c r="A45" s="7" t="s">
        <v>59</v>
      </c>
      <c r="B45" s="8" t="n">
        <v>0</v>
      </c>
      <c r="C45" s="7" t="n">
        <v>22</v>
      </c>
      <c r="D45" s="7" t="n">
        <v>180</v>
      </c>
      <c r="E45" s="7" t="n">
        <v>97.1</v>
      </c>
      <c r="F45" s="7" t="n">
        <v>29.9691358024691</v>
      </c>
      <c r="G45" s="7" t="n">
        <v>175</v>
      </c>
      <c r="H45" s="7" t="n">
        <v>190</v>
      </c>
      <c r="I45" s="7" t="n">
        <v>120</v>
      </c>
      <c r="J45" s="8" t="n">
        <v>122</v>
      </c>
      <c r="K45" s="8" t="n">
        <v>345.518122345327</v>
      </c>
      <c r="L45" s="8" t="n">
        <v>151.991323939723</v>
      </c>
      <c r="M45" s="8" t="n">
        <v>298.91227493706</v>
      </c>
      <c r="N45" s="8" t="n">
        <v>156.129122959199</v>
      </c>
      <c r="O45" s="7" t="n">
        <v>15</v>
      </c>
      <c r="P45" s="4" t="n">
        <v>182.5</v>
      </c>
    </row>
    <row r="46" s="6" customFormat="true" ht="12.75" hidden="false" customHeight="false" outlineLevel="0" collapsed="false">
      <c r="A46" s="7" t="s">
        <v>60</v>
      </c>
      <c r="B46" s="8" t="n">
        <v>1</v>
      </c>
      <c r="C46" s="7" t="n">
        <v>22</v>
      </c>
      <c r="D46" s="7" t="n">
        <v>171.9</v>
      </c>
      <c r="E46" s="7" t="n">
        <v>59.1</v>
      </c>
      <c r="F46" s="7" t="n">
        <v>20.0002639628746</v>
      </c>
      <c r="G46" s="7" t="n">
        <v>75</v>
      </c>
      <c r="H46" s="7" t="n">
        <v>70</v>
      </c>
      <c r="I46" s="7" t="n">
        <v>27</v>
      </c>
      <c r="J46" s="8" t="n">
        <v>30</v>
      </c>
      <c r="K46" s="8" t="n">
        <v>175.357939093203</v>
      </c>
      <c r="L46" s="8" t="n">
        <v>84.4344942883548</v>
      </c>
      <c r="M46" s="8" t="n">
        <v>154.173494704995</v>
      </c>
      <c r="N46" s="8" t="n">
        <v>85.3400913063411</v>
      </c>
      <c r="O46" s="7" t="n">
        <v>-5</v>
      </c>
      <c r="P46" s="4" t="n">
        <v>72.5</v>
      </c>
    </row>
    <row r="47" s="6" customFormat="true" ht="12.75" hidden="false" customHeight="false" outlineLevel="0" collapsed="false">
      <c r="B47" s="9"/>
      <c r="J47" s="9"/>
      <c r="K47" s="9"/>
      <c r="L47" s="9"/>
      <c r="M47" s="9"/>
      <c r="N47" s="9"/>
    </row>
    <row r="48" s="6" customFormat="true" ht="12.75" hidden="false" customHeight="false" outlineLevel="0" collapsed="false">
      <c r="B48" s="9"/>
      <c r="J48" s="9"/>
      <c r="K48" s="9"/>
      <c r="L48" s="9"/>
      <c r="M48" s="9"/>
      <c r="N48" s="9"/>
    </row>
    <row r="49" s="6" customFormat="true" ht="12.75" hidden="false" customHeight="false" outlineLevel="0" collapsed="false">
      <c r="B49" s="9"/>
      <c r="J49" s="9"/>
      <c r="K49" s="9"/>
      <c r="L49" s="9"/>
      <c r="M49" s="9"/>
      <c r="N49" s="9"/>
    </row>
    <row r="50" s="6" customFormat="true" ht="12.75" hidden="false" customHeight="false" outlineLevel="0" collapsed="false">
      <c r="B50" s="9"/>
      <c r="J50" s="9"/>
      <c r="K50" s="9"/>
      <c r="L50" s="9"/>
      <c r="M50" s="9"/>
      <c r="N50" s="9"/>
    </row>
    <row r="51" s="6" customFormat="true" ht="12.75" hidden="false" customHeight="false" outlineLevel="0" collapsed="false">
      <c r="B51" s="9"/>
      <c r="J51" s="9"/>
      <c r="K51" s="9"/>
      <c r="L51" s="9"/>
      <c r="M51" s="9"/>
      <c r="N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l</cp:lastModifiedBy>
  <dcterms:modified xsi:type="dcterms:W3CDTF">2016-01-13T14:09:43Z</dcterms:modified>
  <cp:revision>0</cp:revision>
  <dc:subject/>
  <dc:title/>
</cp:coreProperties>
</file>